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NOV-2024 VIS-A-VIS  NOV-2023 AND  APR-NOV-2024 VIS-A-VIS APR-NOV-2023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Nov-2024</t>
  </si>
  <si>
    <t xml:space="preserve">APRIL 2024- Nov-2024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406</v>
      </c>
      <c r="C16" s="14" t="n">
        <v>890</v>
      </c>
      <c r="D16" s="14" t="n">
        <v>39</v>
      </c>
      <c r="E16" s="14" t="n">
        <v>33.89</v>
      </c>
      <c r="F16" s="14" t="n">
        <v>36.04</v>
      </c>
      <c r="G16" s="14" t="n">
        <v>86.8974358974359</v>
      </c>
      <c r="H16" s="14" t="n">
        <v>94.0344062153163</v>
      </c>
      <c r="I16" s="14" t="n">
        <v>788</v>
      </c>
      <c r="J16" s="14" t="n">
        <v>829.44</v>
      </c>
      <c r="K16" s="14" t="n">
        <v>740.42</v>
      </c>
      <c r="L16" s="14" t="n">
        <v>105.258883248731</v>
      </c>
      <c r="M16" s="14" t="n">
        <v>112.022905918263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372</v>
      </c>
      <c r="C17" s="14" t="n">
        <v>1693</v>
      </c>
      <c r="D17" s="14" t="n">
        <v>81</v>
      </c>
      <c r="E17" s="14" t="n">
        <v>68.95</v>
      </c>
      <c r="F17" s="14" t="n">
        <v>51.31</v>
      </c>
      <c r="G17" s="14" t="n">
        <v>85.1234567901235</v>
      </c>
      <c r="H17" s="14" t="n">
        <v>134.379263301501</v>
      </c>
      <c r="I17" s="14" t="n">
        <v>1413</v>
      </c>
      <c r="J17" s="14" t="n">
        <v>1179.71</v>
      </c>
      <c r="K17" s="14" t="n">
        <v>1128.93</v>
      </c>
      <c r="L17" s="14" t="n">
        <v>83.4897381457891</v>
      </c>
      <c r="M17" s="14" t="n">
        <v>104.498064538988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1110</v>
      </c>
      <c r="C18" s="14" t="n">
        <v>5073</v>
      </c>
      <c r="D18" s="14" t="n">
        <v>204</v>
      </c>
      <c r="E18" s="14" t="n">
        <v>145.1</v>
      </c>
      <c r="F18" s="14" t="n">
        <v>157</v>
      </c>
      <c r="G18" s="14" t="n">
        <v>71.1274509803922</v>
      </c>
      <c r="H18" s="14" t="n">
        <v>92.4203821656051</v>
      </c>
      <c r="I18" s="14" t="n">
        <v>4373</v>
      </c>
      <c r="J18" s="14" t="n">
        <v>4293.24</v>
      </c>
      <c r="K18" s="14" t="n">
        <v>4147.42</v>
      </c>
      <c r="L18" s="14" t="n">
        <v>98.1760804939401</v>
      </c>
      <c r="M18" s="14" t="n">
        <v>103.515920741087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051</v>
      </c>
      <c r="C19" s="14" t="n">
        <v>3640</v>
      </c>
      <c r="D19" s="14" t="n">
        <v>242</v>
      </c>
      <c r="E19" s="14" t="n">
        <v>184.4</v>
      </c>
      <c r="F19" s="14" t="n">
        <v>191.5</v>
      </c>
      <c r="G19" s="14" t="n">
        <v>76.198347107438</v>
      </c>
      <c r="H19" s="14" t="n">
        <v>96.2924281984334</v>
      </c>
      <c r="I19" s="14" t="n">
        <v>2728</v>
      </c>
      <c r="J19" s="14" t="n">
        <v>2795.02</v>
      </c>
      <c r="K19" s="14" t="n">
        <v>3090.58</v>
      </c>
      <c r="L19" s="14" t="n">
        <v>102.456744868035</v>
      </c>
      <c r="M19" s="14" t="n">
        <v>90.4367465006568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411</v>
      </c>
      <c r="C20" s="14" t="n">
        <v>662</v>
      </c>
      <c r="D20" s="14" t="n">
        <v>112</v>
      </c>
      <c r="E20" s="14" t="n">
        <v>136.95</v>
      </c>
      <c r="F20" s="14" t="n">
        <v>142.15</v>
      </c>
      <c r="G20" s="14" t="n">
        <v>122.276785714286</v>
      </c>
      <c r="H20" s="14" t="n">
        <v>96.3418923672177</v>
      </c>
      <c r="I20" s="14" t="n">
        <v>241</v>
      </c>
      <c r="J20" s="14" t="n">
        <v>390.33</v>
      </c>
      <c r="K20" s="14" t="n">
        <v>505.22</v>
      </c>
      <c r="L20" s="14" t="n">
        <v>161.96265560166</v>
      </c>
      <c r="M20" s="14" t="n">
        <v>77.2594117414196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1372.15</v>
      </c>
      <c r="C21" s="14" t="n">
        <v>5069</v>
      </c>
      <c r="D21" s="14" t="n">
        <v>272</v>
      </c>
      <c r="E21" s="14" t="n">
        <v>247.74</v>
      </c>
      <c r="F21" s="14" t="n">
        <v>251.67</v>
      </c>
      <c r="G21" s="14" t="n">
        <v>91.0808823529412</v>
      </c>
      <c r="H21" s="14" t="n">
        <v>98.4384312790559</v>
      </c>
      <c r="I21" s="14" t="n">
        <v>4073</v>
      </c>
      <c r="J21" s="14" t="n">
        <v>3955.96</v>
      </c>
      <c r="K21" s="14" t="n">
        <v>3762.82</v>
      </c>
      <c r="L21" s="14" t="n">
        <v>97.1264424257304</v>
      </c>
      <c r="M21" s="14" t="n">
        <v>105.132852488293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501.6</v>
      </c>
      <c r="C22" s="14" t="n">
        <v>1215</v>
      </c>
      <c r="D22" s="14" t="n">
        <v>60</v>
      </c>
      <c r="E22" s="14" t="n">
        <v>53.29</v>
      </c>
      <c r="F22" s="14" t="n">
        <v>32.42</v>
      </c>
      <c r="G22" s="14" t="n">
        <v>88.8166666666667</v>
      </c>
      <c r="H22" s="14" t="n">
        <v>164.373843306601</v>
      </c>
      <c r="I22" s="14" t="n">
        <v>803</v>
      </c>
      <c r="J22" s="14" t="n">
        <v>894.66</v>
      </c>
      <c r="K22" s="14" t="n">
        <v>639.41</v>
      </c>
      <c r="L22" s="14" t="n">
        <v>111.414694894147</v>
      </c>
      <c r="M22" s="14" t="n">
        <v>139.919613393597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120</v>
      </c>
      <c r="C23" s="14" t="n">
        <v>274</v>
      </c>
      <c r="D23" s="14" t="n">
        <v>10</v>
      </c>
      <c r="E23" s="14" t="n">
        <v>6.84</v>
      </c>
      <c r="F23" s="14" t="n">
        <v>10.37</v>
      </c>
      <c r="G23" s="14" t="n">
        <v>68.4</v>
      </c>
      <c r="H23" s="14" t="n">
        <v>65.9594985535198</v>
      </c>
      <c r="I23" s="14" t="n">
        <v>234</v>
      </c>
      <c r="J23" s="14" t="n">
        <v>283.07</v>
      </c>
      <c r="K23" s="14" t="n">
        <v>254.21</v>
      </c>
      <c r="L23" s="14" t="n">
        <v>120.970085470085</v>
      </c>
      <c r="M23" s="14" t="n">
        <v>111.352818535856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540</v>
      </c>
      <c r="C24" s="14" t="n">
        <v>1051</v>
      </c>
      <c r="D24" s="14" t="n">
        <v>67</v>
      </c>
      <c r="E24" s="14" t="n">
        <v>73.16</v>
      </c>
      <c r="F24" s="14" t="n">
        <v>45.81</v>
      </c>
      <c r="G24" s="14" t="n">
        <v>109.194029850746</v>
      </c>
      <c r="H24" s="14" t="n">
        <v>159.703121589173</v>
      </c>
      <c r="I24" s="14" t="n">
        <v>812</v>
      </c>
      <c r="J24" s="14" t="n">
        <v>889.77</v>
      </c>
      <c r="K24" s="14" t="n">
        <v>587.4</v>
      </c>
      <c r="L24" s="14" t="n">
        <v>109.577586206897</v>
      </c>
      <c r="M24" s="14" t="n">
        <v>151.475995914198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2406</v>
      </c>
      <c r="C25" s="14" t="n">
        <v>4051</v>
      </c>
      <c r="D25" s="14" t="n">
        <v>246</v>
      </c>
      <c r="E25" s="14" t="n">
        <v>117.83</v>
      </c>
      <c r="F25" s="14" t="n">
        <v>121.22</v>
      </c>
      <c r="G25" s="14" t="n">
        <v>47.8983739837398</v>
      </c>
      <c r="H25" s="14" t="n">
        <v>97.2034317769345</v>
      </c>
      <c r="I25" s="14" t="n">
        <v>2731</v>
      </c>
      <c r="J25" s="14" t="n">
        <v>2181.72</v>
      </c>
      <c r="K25" s="14" t="n">
        <v>2648.21</v>
      </c>
      <c r="L25" s="14" t="n">
        <v>79.8872207982424</v>
      </c>
      <c r="M25" s="14" t="n">
        <v>82.3847051404534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875</v>
      </c>
      <c r="C26" s="14" t="n">
        <v>2461</v>
      </c>
      <c r="D26" s="14" t="n">
        <v>244</v>
      </c>
      <c r="E26" s="14" t="n">
        <v>210.48</v>
      </c>
      <c r="F26" s="14" t="n">
        <v>236.23</v>
      </c>
      <c r="G26" s="14" t="n">
        <v>86.2622950819672</v>
      </c>
      <c r="H26" s="14" t="n">
        <v>89.0996063158786</v>
      </c>
      <c r="I26" s="14" t="n">
        <v>1728</v>
      </c>
      <c r="J26" s="14" t="n">
        <v>1841.58</v>
      </c>
      <c r="K26" s="14" t="n">
        <v>1630.8</v>
      </c>
      <c r="L26" s="14" t="n">
        <v>106.572916666667</v>
      </c>
      <c r="M26" s="14" t="n">
        <v>112.924944812362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1450</v>
      </c>
      <c r="C27" s="14" t="n">
        <v>3955</v>
      </c>
      <c r="D27" s="14" t="n">
        <v>179</v>
      </c>
      <c r="E27" s="14" t="n">
        <v>221.12</v>
      </c>
      <c r="F27" s="14" t="n">
        <v>210.95</v>
      </c>
      <c r="G27" s="14" t="n">
        <v>123.530726256983</v>
      </c>
      <c r="H27" s="14" t="n">
        <v>104.821047641621</v>
      </c>
      <c r="I27" s="14" t="n">
        <v>3055</v>
      </c>
      <c r="J27" s="14" t="n">
        <v>3876.27</v>
      </c>
      <c r="K27" s="14" t="n">
        <v>2876.64</v>
      </c>
      <c r="L27" s="14" t="n">
        <v>126.882815057283</v>
      </c>
      <c r="M27" s="14" t="n">
        <v>134.749916569331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682</v>
      </c>
      <c r="C28" s="14" t="n">
        <v>2927</v>
      </c>
      <c r="D28" s="14" t="n">
        <v>266</v>
      </c>
      <c r="E28" s="14" t="n">
        <v>238.82</v>
      </c>
      <c r="F28" s="14" t="n">
        <v>136.57</v>
      </c>
      <c r="G28" s="14" t="n">
        <v>89.781954887218</v>
      </c>
      <c r="H28" s="14" t="n">
        <v>174.870030021235</v>
      </c>
      <c r="I28" s="14" t="n">
        <v>2044</v>
      </c>
      <c r="J28" s="14" t="n">
        <v>2629.6</v>
      </c>
      <c r="K28" s="14" t="n">
        <v>1070.08</v>
      </c>
      <c r="L28" s="14" t="n">
        <v>128.649706457926</v>
      </c>
      <c r="M28" s="14" t="n">
        <v>245.738636363636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3617.2</v>
      </c>
      <c r="C29" s="14" t="n">
        <v>11537</v>
      </c>
      <c r="D29" s="14" t="n">
        <v>938</v>
      </c>
      <c r="E29" s="14" t="n">
        <v>1179.92</v>
      </c>
      <c r="F29" s="14" t="n">
        <v>379.24</v>
      </c>
      <c r="G29" s="14" t="n">
        <v>125.791044776119</v>
      </c>
      <c r="H29" s="14" t="n">
        <v>311.127518194283</v>
      </c>
      <c r="I29" s="14" t="n">
        <v>7180</v>
      </c>
      <c r="J29" s="14" t="n">
        <v>8615.58</v>
      </c>
      <c r="K29" s="14" t="n">
        <v>6747.09</v>
      </c>
      <c r="L29" s="14" t="n">
        <v>119.994150417827</v>
      </c>
      <c r="M29" s="14" t="n">
        <v>127.693272210686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1904.15</v>
      </c>
      <c r="C30" s="14" t="n">
        <v>7519</v>
      </c>
      <c r="D30" s="14" t="n">
        <v>579</v>
      </c>
      <c r="E30" s="14" t="n">
        <v>445.11</v>
      </c>
      <c r="F30" s="14" t="n">
        <v>312.54</v>
      </c>
      <c r="G30" s="14" t="n">
        <v>76.8756476683938</v>
      </c>
      <c r="H30" s="14" t="n">
        <v>142.41697062776</v>
      </c>
      <c r="I30" s="14" t="n">
        <v>5062</v>
      </c>
      <c r="J30" s="14" t="n">
        <v>5035.07</v>
      </c>
      <c r="K30" s="14" t="n">
        <v>3538.26</v>
      </c>
      <c r="L30" s="14" t="n">
        <v>99.467996839194</v>
      </c>
      <c r="M30" s="14" t="n">
        <v>142.303561637641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/>
      <c r="C31" s="14" t="n">
        <v>0</v>
      </c>
      <c r="D31" s="14" t="n">
        <v>0</v>
      </c>
      <c r="E31" s="14"/>
      <c r="F31" s="14"/>
      <c r="G31" s="14"/>
      <c r="H31" s="14"/>
      <c r="I31" s="14" t="n">
        <v>0</v>
      </c>
      <c r="J31" s="14" t="n">
        <v>0</v>
      </c>
      <c r="K31" s="14" t="n">
        <v>0</v>
      </c>
      <c r="L31" s="14" t="e">
        <f aca="false"/>
        <v>#NUM!</v>
      </c>
      <c r="M31" s="14" t="e">
        <f aca="false"/>
        <v>#NUM!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 t="n">
        <v>2178.2</v>
      </c>
      <c r="C32" s="14" t="n">
        <v>4329</v>
      </c>
      <c r="D32" s="14" t="n">
        <v>480</v>
      </c>
      <c r="E32" s="14" t="n">
        <v>515.4</v>
      </c>
      <c r="F32" s="14" t="n">
        <v>220.01</v>
      </c>
      <c r="G32" s="14" t="n">
        <v>107.375</v>
      </c>
      <c r="H32" s="14" t="n">
        <v>234.262078996409</v>
      </c>
      <c r="I32" s="14" t="n">
        <v>3097</v>
      </c>
      <c r="J32" s="14" t="n">
        <v>3193.69</v>
      </c>
      <c r="K32" s="14" t="n">
        <v>2555.29</v>
      </c>
      <c r="L32" s="14" t="n">
        <v>103.122053600258</v>
      </c>
      <c r="M32" s="14" t="n">
        <v>124.983465673172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405.6</v>
      </c>
      <c r="C33" s="14" t="n">
        <v>3686</v>
      </c>
      <c r="D33" s="14" t="n">
        <v>317</v>
      </c>
      <c r="E33" s="14" t="n">
        <v>468.2</v>
      </c>
      <c r="F33" s="14" t="n">
        <v>55.77</v>
      </c>
      <c r="G33" s="14" t="n">
        <v>147.697160883281</v>
      </c>
      <c r="H33" s="14" t="n">
        <v>839.51945490407</v>
      </c>
      <c r="I33" s="14" t="n">
        <v>3188</v>
      </c>
      <c r="J33" s="14" t="n">
        <v>4638.84</v>
      </c>
      <c r="K33" s="14" t="n">
        <v>977.03</v>
      </c>
      <c r="L33" s="14" t="n">
        <v>145.509410288582</v>
      </c>
      <c r="M33" s="14" t="n">
        <v>474.789924567311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54</v>
      </c>
      <c r="B34" s="14" t="n">
        <v>114.75</v>
      </c>
      <c r="C34" s="14" t="n">
        <v>630</v>
      </c>
      <c r="D34" s="14" t="n">
        <v>48</v>
      </c>
      <c r="E34" s="14" t="n">
        <v>54.32</v>
      </c>
      <c r="F34" s="14" t="n">
        <v>82.63</v>
      </c>
      <c r="G34" s="14" t="n">
        <v>113.166666666667</v>
      </c>
      <c r="H34" s="14" t="n">
        <v>65.738835773932</v>
      </c>
      <c r="I34" s="14" t="n">
        <v>424</v>
      </c>
      <c r="J34" s="14" t="n">
        <v>285.88</v>
      </c>
      <c r="K34" s="14" t="n">
        <v>602.71</v>
      </c>
      <c r="L34" s="14" t="n">
        <v>67.4245283018868</v>
      </c>
      <c r="M34" s="14" t="n">
        <v>47.4324301903071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60</v>
      </c>
      <c r="B35" s="14" t="n">
        <v>130</v>
      </c>
      <c r="C35" s="14" t="n">
        <v>110</v>
      </c>
      <c r="D35" s="14" t="n">
        <v>8</v>
      </c>
      <c r="E35" s="14" t="n">
        <v>7.64</v>
      </c>
      <c r="F35" s="14" t="n">
        <v>11.35</v>
      </c>
      <c r="G35" s="14" t="n">
        <v>95.5</v>
      </c>
      <c r="H35" s="14" t="n">
        <v>67.3127753303965</v>
      </c>
      <c r="I35" s="14" t="n">
        <v>90</v>
      </c>
      <c r="J35" s="14" t="n">
        <v>120.92</v>
      </c>
      <c r="K35" s="14" t="n">
        <v>74.95</v>
      </c>
      <c r="L35" s="14" t="n">
        <v>134.355555555556</v>
      </c>
      <c r="M35" s="14" t="n">
        <v>161.33422281521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2039.8</v>
      </c>
      <c r="C36" s="14" t="n">
        <v>5684</v>
      </c>
      <c r="D36" s="14" t="n">
        <v>352</v>
      </c>
      <c r="E36" s="14" t="n">
        <v>431.91</v>
      </c>
      <c r="F36" s="14" t="n">
        <v>297.74</v>
      </c>
      <c r="G36" s="14" t="n">
        <v>122.701704545455</v>
      </c>
      <c r="H36" s="14" t="n">
        <v>145.062806475448</v>
      </c>
      <c r="I36" s="14" t="n">
        <v>4480</v>
      </c>
      <c r="J36" s="14" t="n">
        <v>4548.55</v>
      </c>
      <c r="K36" s="14" t="n">
        <v>4024.8</v>
      </c>
      <c r="L36" s="14" t="n">
        <v>101.530133928571</v>
      </c>
      <c r="M36" s="14" t="n">
        <v>113.013068972371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120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e">
        <f aca="false"/>
        <v>#NUM!</v>
      </c>
      <c r="H37" s="14" t="e">
        <f aca="false"/>
        <v>#NUM!</v>
      </c>
      <c r="I37" s="14" t="n">
        <v>0</v>
      </c>
      <c r="J37" s="14" t="n">
        <v>0</v>
      </c>
      <c r="K37" s="14" t="n">
        <v>4292.76</v>
      </c>
      <c r="L37" s="14" t="e">
        <f aca="false"/>
        <v>#NUM!</v>
      </c>
      <c r="M37" s="14" t="n">
        <v>0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986</v>
      </c>
      <c r="C38" s="14" t="n">
        <v>1600</v>
      </c>
      <c r="D38" s="14" t="n">
        <v>144</v>
      </c>
      <c r="E38" s="14" t="n">
        <v>108.37</v>
      </c>
      <c r="F38" s="14" t="n">
        <v>102.72</v>
      </c>
      <c r="G38" s="14" t="n">
        <v>75.2569444444445</v>
      </c>
      <c r="H38" s="14" t="n">
        <v>105.5003894081</v>
      </c>
      <c r="I38" s="14" t="n">
        <v>1136</v>
      </c>
      <c r="J38" s="14" t="n">
        <v>1189.01</v>
      </c>
      <c r="K38" s="14" t="n">
        <v>1144.42</v>
      </c>
      <c r="L38" s="14" t="n">
        <v>104.666373239437</v>
      </c>
      <c r="M38" s="14" t="n">
        <v>103.896296814107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100</v>
      </c>
      <c r="C39" s="14" t="n">
        <v>380</v>
      </c>
      <c r="D39" s="14" t="n">
        <v>20</v>
      </c>
      <c r="E39" s="14" t="n">
        <v>27.97</v>
      </c>
      <c r="F39" s="14" t="n">
        <v>29.99</v>
      </c>
      <c r="G39" s="14" t="n">
        <v>139.85</v>
      </c>
      <c r="H39" s="14" t="n">
        <v>93.2644214738246</v>
      </c>
      <c r="I39" s="14" t="n">
        <v>345</v>
      </c>
      <c r="J39" s="14" t="n">
        <v>356.34</v>
      </c>
      <c r="K39" s="14" t="n">
        <v>293.37</v>
      </c>
      <c r="L39" s="14" t="n">
        <v>103.286956521739</v>
      </c>
      <c r="M39" s="14" t="n">
        <v>121.464362409244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322</v>
      </c>
      <c r="C40" s="14" t="n">
        <v>1107</v>
      </c>
      <c r="D40" s="14" t="n">
        <v>75</v>
      </c>
      <c r="E40" s="14" t="n">
        <v>34.21</v>
      </c>
      <c r="F40" s="14" t="n">
        <v>44.21</v>
      </c>
      <c r="G40" s="14" t="n">
        <v>45.6133333333333</v>
      </c>
      <c r="H40" s="14" t="n">
        <v>77.3806831033703</v>
      </c>
      <c r="I40" s="14" t="n">
        <v>942</v>
      </c>
      <c r="J40" s="14" t="n">
        <v>787.03</v>
      </c>
      <c r="K40" s="14" t="n">
        <v>673.92</v>
      </c>
      <c r="L40" s="14" t="n">
        <v>83.5488322717622</v>
      </c>
      <c r="M40" s="14" t="n">
        <v>116.783891263058</v>
      </c>
      <c r="N40" s="15"/>
      <c r="O40" s="15"/>
      <c r="P40" s="15"/>
      <c r="Q40" s="15"/>
      <c r="R40" s="15"/>
      <c r="S40" s="15"/>
      <c r="T40" s="16"/>
    </row>
  </sheetData>
  <mergeCells count="61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